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R$40</definedName>
    <definedName function="false" hidden="false" localSheetId="1" name="Z_07686785_2654_4FB1_9FAF_FA81226CC5E6__wvu_PrintArea" vbProcedure="false">'rekapitulace mezd'!$A$1:$Q$40</definedName>
    <definedName function="false" hidden="false" localSheetId="1" name="Z_27D8E706_4DF5_4841_8B57_F56464D2F3E1__wvu_PrintArea" vbProcedure="false">'rekapitulace mezd'!$A$1:$Q$40</definedName>
    <definedName function="false" hidden="false" localSheetId="1" name="Z_4E0D7C99_3702_4819_BE3C_BE83F021D4AC__wvu_PrintArea" vbProcedure="false">'rekapitulace mezd'!$A$1:$Q$40</definedName>
    <definedName function="false" hidden="false" localSheetId="1" name="Z_51C7B5E0_7827_448E_ADA6_A71B84910118__wvu_PrintArea" vbProcedure="false">'rekapitulace mezd'!$A$1:$Q$40</definedName>
    <definedName function="false" hidden="false" localSheetId="1" name="Z_87CDC38D_F382_44CC_9CD0_ABF515679A6A__wvu_PrintArea" vbProcedure="false">'rekapitulace mezd'!$A$1:$Q$40</definedName>
    <definedName function="false" hidden="false" localSheetId="1" name="Z_DF2F8F12_859C_4690_9308_B1AE1042871C__wvu_PrintArea" vbProcedure="false">'rekapitulace mezd'!$A$1:$Q$40</definedName>
    <definedName function="false" hidden="false" localSheetId="1" name="Z_F8194FAE_C62B_4B91_9A01_383C3787EF76__wvu_PrintArea" vbProcedure="false">'rekapitulace mezd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9</xdr:rowOff>
              </xdr:from>
              <xdr:to>
                <xdr:col>8</xdr:col>
                <xdr:colOff>2</xdr:colOff>
                <xdr:row>12</xdr:row>
                <xdr:rowOff>4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10</xdr:rowOff>
              </xdr:from>
              <xdr:to>
                <xdr:col>10</xdr:col>
                <xdr:colOff>69</xdr:colOff>
                <xdr:row>12</xdr:row>
                <xdr:rowOff>32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,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6</xdr:row>
                <xdr:rowOff>4</xdr:rowOff>
              </xdr:from>
              <xdr:to>
                <xdr:col>16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8</xdr:rowOff>
              </xdr:from>
              <xdr:to>
                <xdr:col>18</xdr:col>
                <xdr:colOff>0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2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2/5, platnost od 02. 07. 2018 a účinnost od 10. 07. 2018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dříve tzv. motivační příplatek - částka v Kč) </t>
  </si>
  <si>
    <t xml:space="preserve">Odměna/Mimořádná odměna (v Kč) </t>
  </si>
  <si>
    <t xml:space="preserve">Cílová odměna v (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84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5</v>
      </c>
      <c r="C32" s="8"/>
      <c r="D32" s="8"/>
      <c r="E32" s="8"/>
      <c r="F32" s="9"/>
      <c r="G32" s="9"/>
      <c r="H32" s="9"/>
      <c r="I32" s="9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1.7"/>
    <col collapsed="false" customWidth="true" hidden="false" outlineLevel="0" max="3" min="3" style="10" width="7.99"/>
    <col collapsed="false" customWidth="true" hidden="false" outlineLevel="0" max="4" min="4" style="10" width="10.28"/>
    <col collapsed="false" customWidth="true" hidden="false" outlineLevel="0" max="5" min="5" style="10" width="12.28"/>
    <col collapsed="false" customWidth="true" hidden="false" outlineLevel="0" max="6" min="6" style="10" width="11.85"/>
    <col collapsed="false" customWidth="true" hidden="false" outlineLevel="0" max="7" min="7" style="10" width="14.56"/>
    <col collapsed="false" customWidth="true" hidden="false" outlineLevel="0" max="8" min="8" style="10" width="10.99"/>
    <col collapsed="false" customWidth="true" hidden="false" outlineLevel="0" max="9" min="9" style="10" width="10.28"/>
    <col collapsed="false" customWidth="true" hidden="false" outlineLevel="0" max="10" min="10" style="10" width="9.85"/>
    <col collapsed="false" customWidth="true" hidden="false" outlineLevel="0" max="11" min="11" style="10" width="10.85"/>
    <col collapsed="false" customWidth="true" hidden="false" outlineLevel="0" max="12" min="12" style="10" width="11.99"/>
    <col collapsed="false" customWidth="true" hidden="false" outlineLevel="0" max="13" min="13" style="10" width="11.42"/>
    <col collapsed="false" customWidth="true" hidden="false" outlineLevel="0" max="14" min="14" style="10" width="11.28"/>
    <col collapsed="false" customWidth="true" hidden="false" outlineLevel="0" max="15" min="15" style="10" width="12.14"/>
    <col collapsed="false" customWidth="true" hidden="false" outlineLevel="0" max="16" min="16" style="10" width="10.85"/>
    <col collapsed="false" customWidth="true" hidden="false" outlineLevel="0" max="17" min="17" style="10" width="1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T1" s="12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T2" s="12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T3" s="12"/>
    </row>
    <row r="4" customFormat="false" ht="16.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T4" s="12"/>
    </row>
    <row r="5" customFormat="false" ht="12.75" hidden="false" customHeight="false" outlineLevel="0" collapsed="false">
      <c r="A5" s="14" t="s">
        <v>7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T5" s="16"/>
      <c r="U5" s="16"/>
      <c r="V5" s="16"/>
    </row>
    <row r="6" customFormat="false" ht="12.75" hidden="false" customHeight="false" outlineLevel="0" collapsed="false">
      <c r="A6" s="17" t="s">
        <v>8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6"/>
      <c r="T6" s="19"/>
      <c r="U6" s="16"/>
      <c r="V6" s="16"/>
    </row>
    <row r="7" customFormat="false" ht="12.75" hidden="false" customHeight="false" outlineLevel="0" collapsed="false">
      <c r="A7" s="17" t="s">
        <v>9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6"/>
      <c r="T7" s="19"/>
      <c r="U7" s="16"/>
      <c r="V7" s="16"/>
    </row>
    <row r="8" customFormat="false" ht="12.75" hidden="false" customHeight="false" outlineLevel="0" collapsed="false">
      <c r="A8" s="20" t="s">
        <v>10</v>
      </c>
      <c r="B8" s="20"/>
      <c r="C8" s="20"/>
      <c r="D8" s="2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6"/>
      <c r="S8" s="19"/>
      <c r="T8" s="16"/>
      <c r="U8" s="16"/>
      <c r="V8" s="16"/>
    </row>
    <row r="9" customFormat="false" ht="13.5" hidden="false" customHeight="false" outlineLevel="0" collapsed="false">
      <c r="A9" s="21" t="s">
        <v>11</v>
      </c>
      <c r="B9" s="21"/>
      <c r="C9" s="21"/>
      <c r="D9" s="21"/>
      <c r="E9" s="22" t="n">
        <v>3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6"/>
      <c r="S9" s="19"/>
      <c r="T9" s="16"/>
      <c r="U9" s="16"/>
      <c r="V9" s="16"/>
    </row>
    <row r="10" customFormat="false" ht="12.75" hidden="false" customHeight="false" outlineLevel="0" collapsed="false">
      <c r="A10" s="23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R10" s="25"/>
      <c r="S10" s="12"/>
      <c r="T10" s="16"/>
      <c r="U10" s="16"/>
      <c r="V10" s="1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S11" s="12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S12" s="12"/>
    </row>
    <row r="13" customFormat="false" ht="56.25" hidden="false" customHeight="true" outlineLevel="0" collapsed="false">
      <c r="A13" s="27" t="s">
        <v>13</v>
      </c>
      <c r="B13" s="28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30" t="s">
        <v>19</v>
      </c>
      <c r="H13" s="30" t="s">
        <v>20</v>
      </c>
      <c r="I13" s="29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29" t="s">
        <v>28</v>
      </c>
      <c r="Q13" s="31" t="s">
        <v>29</v>
      </c>
      <c r="R13" s="32" t="s">
        <v>30</v>
      </c>
      <c r="S13" s="12"/>
    </row>
    <row r="14" customFormat="false" ht="87" hidden="false" customHeight="true" outlineLevel="0" collapsed="false">
      <c r="A14" s="27"/>
      <c r="B14" s="28"/>
      <c r="C14" s="29"/>
      <c r="D14" s="29"/>
      <c r="E14" s="29"/>
      <c r="F14" s="30"/>
      <c r="G14" s="30"/>
      <c r="H14" s="30"/>
      <c r="I14" s="29"/>
      <c r="J14" s="29"/>
      <c r="K14" s="29"/>
      <c r="L14" s="29"/>
      <c r="M14" s="29"/>
      <c r="N14" s="29"/>
      <c r="O14" s="29"/>
      <c r="P14" s="29"/>
      <c r="Q14" s="31"/>
      <c r="R14" s="32"/>
      <c r="S14" s="12"/>
    </row>
    <row r="15" customFormat="false" ht="13.5" hidden="false" customHeight="false" outlineLevel="0" collapsed="false">
      <c r="A15" s="33" t="n">
        <v>1</v>
      </c>
      <c r="B15" s="34" t="n">
        <v>2</v>
      </c>
      <c r="C15" s="34" t="n">
        <v>3</v>
      </c>
      <c r="D15" s="34" t="n">
        <v>4</v>
      </c>
      <c r="E15" s="35" t="n">
        <v>5</v>
      </c>
      <c r="F15" s="34" t="n">
        <v>6</v>
      </c>
      <c r="G15" s="36" t="n">
        <v>7</v>
      </c>
      <c r="H15" s="34" t="n">
        <v>8</v>
      </c>
      <c r="I15" s="34" t="n">
        <v>9</v>
      </c>
      <c r="J15" s="34" t="n">
        <v>10</v>
      </c>
      <c r="K15" s="34" t="n">
        <v>11</v>
      </c>
      <c r="L15" s="34" t="n">
        <v>12</v>
      </c>
      <c r="M15" s="34" t="n">
        <v>13</v>
      </c>
      <c r="N15" s="34" t="n">
        <v>14</v>
      </c>
      <c r="O15" s="34" t="n">
        <v>15</v>
      </c>
      <c r="P15" s="34" t="n">
        <v>16</v>
      </c>
      <c r="Q15" s="34" t="n">
        <v>17</v>
      </c>
      <c r="R15" s="37"/>
      <c r="S15" s="12"/>
    </row>
    <row r="16" customFormat="false" ht="12.75" hidden="false" customHeight="false" outlineLevel="0" collapsed="false">
      <c r="A16" s="38" t="s">
        <v>31</v>
      </c>
      <c r="B16" s="39"/>
      <c r="C16" s="39"/>
      <c r="D16" s="39"/>
      <c r="E16" s="40"/>
      <c r="F16" s="40"/>
      <c r="G16" s="41"/>
      <c r="H16" s="42"/>
      <c r="I16" s="42"/>
      <c r="J16" s="42"/>
      <c r="K16" s="41"/>
      <c r="L16" s="41"/>
      <c r="M16" s="41"/>
      <c r="N16" s="41"/>
      <c r="O16" s="41"/>
      <c r="P16" s="43"/>
      <c r="Q16" s="44" t="n">
        <f aca="false">SUM(G16:O16)-P16</f>
        <v>0</v>
      </c>
      <c r="R16" s="37"/>
      <c r="S16" s="12"/>
    </row>
    <row r="17" customFormat="false" ht="12.75" hidden="false" customHeight="false" outlineLevel="0" collapsed="false">
      <c r="A17" s="38" t="s">
        <v>32</v>
      </c>
      <c r="B17" s="39"/>
      <c r="C17" s="39"/>
      <c r="D17" s="39"/>
      <c r="E17" s="40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3"/>
      <c r="Q17" s="45" t="n">
        <f aca="false">SUM(G17:O17)-P17</f>
        <v>0</v>
      </c>
      <c r="R17" s="37"/>
      <c r="S17" s="12"/>
    </row>
    <row r="18" customFormat="false" ht="13.5" hidden="false" customHeight="false" outlineLevel="0" collapsed="false">
      <c r="A18" s="38" t="s">
        <v>33</v>
      </c>
      <c r="B18" s="39"/>
      <c r="C18" s="39"/>
      <c r="D18" s="39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3"/>
      <c r="Q18" s="45" t="n">
        <f aca="false">SUM(G18:O18)-P18</f>
        <v>0</v>
      </c>
      <c r="R18" s="37"/>
      <c r="S18" s="12"/>
    </row>
    <row r="19" customFormat="false" ht="13.5" hidden="false" customHeight="false" outlineLevel="0" collapsed="false">
      <c r="A19" s="46" t="s">
        <v>34</v>
      </c>
      <c r="B19" s="47" t="s">
        <v>35</v>
      </c>
      <c r="C19" s="47" t="s">
        <v>35</v>
      </c>
      <c r="D19" s="47" t="s">
        <v>35</v>
      </c>
      <c r="E19" s="47" t="s">
        <v>35</v>
      </c>
      <c r="F19" s="47" t="s">
        <v>35</v>
      </c>
      <c r="G19" s="48" t="s">
        <v>35</v>
      </c>
      <c r="H19" s="48" t="s">
        <v>35</v>
      </c>
      <c r="I19" s="48" t="s">
        <v>35</v>
      </c>
      <c r="J19" s="48" t="s">
        <v>35</v>
      </c>
      <c r="K19" s="48" t="s">
        <v>35</v>
      </c>
      <c r="L19" s="48" t="s">
        <v>35</v>
      </c>
      <c r="M19" s="48" t="s">
        <v>35</v>
      </c>
      <c r="N19" s="48" t="s">
        <v>35</v>
      </c>
      <c r="O19" s="48" t="s">
        <v>35</v>
      </c>
      <c r="P19" s="49" t="s">
        <v>35</v>
      </c>
      <c r="Q19" s="49" t="s">
        <v>35</v>
      </c>
      <c r="R19" s="37"/>
      <c r="S19" s="12"/>
    </row>
    <row r="20" customFormat="false" ht="12.75" hidden="false" customHeight="false" outlineLevel="0" collapsed="false">
      <c r="A20" s="38" t="s">
        <v>31</v>
      </c>
      <c r="B20" s="39"/>
      <c r="C20" s="39"/>
      <c r="D20" s="39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3"/>
      <c r="Q20" s="50" t="n">
        <f aca="false">SUM(G20:O20)-P20</f>
        <v>0</v>
      </c>
      <c r="R20" s="37"/>
      <c r="S20" s="19"/>
    </row>
    <row r="21" customFormat="false" ht="12.75" hidden="false" customHeight="false" outlineLevel="0" collapsed="false">
      <c r="A21" s="38" t="s">
        <v>32</v>
      </c>
      <c r="B21" s="39"/>
      <c r="C21" s="39"/>
      <c r="D21" s="39"/>
      <c r="E21" s="40"/>
      <c r="F21" s="40"/>
      <c r="G21" s="51"/>
      <c r="H21" s="41"/>
      <c r="I21" s="41"/>
      <c r="J21" s="41"/>
      <c r="K21" s="41"/>
      <c r="L21" s="41"/>
      <c r="M21" s="41"/>
      <c r="N21" s="41"/>
      <c r="O21" s="41"/>
      <c r="P21" s="43"/>
      <c r="Q21" s="50" t="n">
        <f aca="false">SUM(G21:O21)-P21</f>
        <v>0</v>
      </c>
      <c r="R21" s="37"/>
      <c r="S21" s="19"/>
    </row>
    <row r="22" customFormat="false" ht="13.5" hidden="false" customHeight="false" outlineLevel="0" collapsed="false">
      <c r="A22" s="38" t="s">
        <v>33</v>
      </c>
      <c r="B22" s="39"/>
      <c r="C22" s="39"/>
      <c r="D22" s="39"/>
      <c r="E22" s="40"/>
      <c r="F22" s="40"/>
      <c r="G22" s="51"/>
      <c r="H22" s="41"/>
      <c r="I22" s="41"/>
      <c r="J22" s="41"/>
      <c r="K22" s="41"/>
      <c r="L22" s="41"/>
      <c r="M22" s="41"/>
      <c r="N22" s="41"/>
      <c r="O22" s="41"/>
      <c r="P22" s="43"/>
      <c r="Q22" s="50" t="n">
        <f aca="false">SUM(G22:O22)-P22</f>
        <v>0</v>
      </c>
      <c r="R22" s="37"/>
      <c r="S22" s="19"/>
    </row>
    <row r="23" customFormat="false" ht="13.5" hidden="false" customHeight="false" outlineLevel="0" collapsed="false">
      <c r="A23" s="46" t="s">
        <v>36</v>
      </c>
      <c r="B23" s="47" t="s">
        <v>35</v>
      </c>
      <c r="C23" s="47" t="s">
        <v>35</v>
      </c>
      <c r="D23" s="47" t="s">
        <v>35</v>
      </c>
      <c r="E23" s="47" t="s">
        <v>35</v>
      </c>
      <c r="F23" s="47" t="s">
        <v>35</v>
      </c>
      <c r="G23" s="48" t="s">
        <v>35</v>
      </c>
      <c r="H23" s="48" t="s">
        <v>35</v>
      </c>
      <c r="I23" s="48" t="s">
        <v>35</v>
      </c>
      <c r="J23" s="48" t="s">
        <v>35</v>
      </c>
      <c r="K23" s="48" t="s">
        <v>35</v>
      </c>
      <c r="L23" s="48" t="s">
        <v>35</v>
      </c>
      <c r="M23" s="48" t="s">
        <v>35</v>
      </c>
      <c r="N23" s="48" t="s">
        <v>35</v>
      </c>
      <c r="O23" s="48" t="s">
        <v>35</v>
      </c>
      <c r="P23" s="49" t="s">
        <v>35</v>
      </c>
      <c r="Q23" s="49" t="s">
        <v>35</v>
      </c>
      <c r="R23" s="37"/>
    </row>
    <row r="24" customFormat="false" ht="12.75" hidden="false" customHeight="false" outlineLevel="0" collapsed="false">
      <c r="A24" s="38" t="s">
        <v>31</v>
      </c>
      <c r="B24" s="39"/>
      <c r="C24" s="39"/>
      <c r="D24" s="39"/>
      <c r="E24" s="52"/>
      <c r="F24" s="52"/>
      <c r="G24" s="41"/>
      <c r="H24" s="41"/>
      <c r="I24" s="41"/>
      <c r="J24" s="41"/>
      <c r="K24" s="41"/>
      <c r="L24" s="41"/>
      <c r="M24" s="41"/>
      <c r="N24" s="41"/>
      <c r="O24" s="41"/>
      <c r="P24" s="43"/>
      <c r="Q24" s="50" t="n">
        <f aca="false">SUM(G24:O24)-P24</f>
        <v>0</v>
      </c>
      <c r="R24" s="37"/>
    </row>
    <row r="25" customFormat="false" ht="12.75" hidden="false" customHeight="false" outlineLevel="0" collapsed="false">
      <c r="A25" s="38" t="s">
        <v>32</v>
      </c>
      <c r="B25" s="53"/>
      <c r="C25" s="53"/>
      <c r="D25" s="53"/>
      <c r="E25" s="54"/>
      <c r="F25" s="54"/>
      <c r="G25" s="51"/>
      <c r="H25" s="51"/>
      <c r="I25" s="51"/>
      <c r="J25" s="51"/>
      <c r="K25" s="51"/>
      <c r="L25" s="51"/>
      <c r="M25" s="51"/>
      <c r="N25" s="51"/>
      <c r="O25" s="51"/>
      <c r="P25" s="55"/>
      <c r="Q25" s="50" t="n">
        <f aca="false">SUM(G25:O25)-P25</f>
        <v>0</v>
      </c>
      <c r="R25" s="37"/>
    </row>
    <row r="26" customFormat="false" ht="13.5" hidden="false" customHeight="false" outlineLevel="0" collapsed="false">
      <c r="A26" s="38" t="s">
        <v>33</v>
      </c>
      <c r="B26" s="56"/>
      <c r="C26" s="56"/>
      <c r="D26" s="56"/>
      <c r="E26" s="57"/>
      <c r="F26" s="57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0" t="n">
        <f aca="false">SUM(G26:O26)-P26</f>
        <v>0</v>
      </c>
      <c r="R26" s="37"/>
    </row>
    <row r="27" customFormat="false" ht="13.5" hidden="false" customHeight="false" outlineLevel="0" collapsed="false">
      <c r="A27" s="46" t="s">
        <v>37</v>
      </c>
      <c r="B27" s="60" t="s">
        <v>35</v>
      </c>
      <c r="C27" s="60" t="s">
        <v>35</v>
      </c>
      <c r="D27" s="60" t="s">
        <v>35</v>
      </c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9" t="s">
        <v>35</v>
      </c>
      <c r="Q27" s="49" t="s">
        <v>35</v>
      </c>
      <c r="R27" s="37"/>
    </row>
    <row r="28" customFormat="false" ht="12.75" hidden="false" customHeight="false" outlineLevel="0" collapsed="false">
      <c r="A28" s="38" t="s">
        <v>31</v>
      </c>
      <c r="B28" s="61"/>
      <c r="C28" s="61"/>
      <c r="D28" s="61"/>
      <c r="E28" s="62"/>
      <c r="F28" s="62"/>
      <c r="G28" s="63" t="n">
        <f aca="false">SUMIF(A16:A26,A28,G16:G26)</f>
        <v>0</v>
      </c>
      <c r="H28" s="63" t="n">
        <f aca="false">SUMIF(A16:A26,A28,H16:H26)</f>
        <v>0</v>
      </c>
      <c r="I28" s="63" t="n">
        <f aca="false">SUMIF(A16:A26,A28,I16:I26)</f>
        <v>0</v>
      </c>
      <c r="J28" s="63" t="n">
        <f aca="false">SUMIF(B16:B26,B28,J16:J26)</f>
        <v>0</v>
      </c>
      <c r="K28" s="63" t="n">
        <f aca="false">SUMIF(A16:A26,A28,K16:K26)</f>
        <v>0</v>
      </c>
      <c r="L28" s="63" t="n">
        <f aca="false">SUMIF(A16:A26,A28,L16:L26)</f>
        <v>0</v>
      </c>
      <c r="M28" s="63" t="n">
        <f aca="false">SUMIF(A16:A26,A28,M16:M26)</f>
        <v>0</v>
      </c>
      <c r="N28" s="63" t="n">
        <f aca="false">SUMIF(B16:B26,B28,N16:N26)</f>
        <v>0</v>
      </c>
      <c r="O28" s="63" t="n">
        <f aca="false">SUMIF(A16:A26,A28,O16:O26)</f>
        <v>0</v>
      </c>
      <c r="P28" s="63" t="n">
        <f aca="false">SUMIF(B16:B26,B28,P16:P26)</f>
        <v>0</v>
      </c>
      <c r="Q28" s="50" t="n">
        <f aca="false">SUM(G28:O28)-P28</f>
        <v>0</v>
      </c>
      <c r="R28" s="37"/>
    </row>
    <row r="29" customFormat="false" ht="12.75" hidden="false" customHeight="false" outlineLevel="0" collapsed="false">
      <c r="A29" s="38" t="s">
        <v>32</v>
      </c>
      <c r="B29" s="56"/>
      <c r="C29" s="56"/>
      <c r="D29" s="56"/>
      <c r="E29" s="57"/>
      <c r="F29" s="57"/>
      <c r="G29" s="58" t="n">
        <f aca="false">SUMIF(A16:A26,A29,G16:G26)</f>
        <v>0</v>
      </c>
      <c r="H29" s="58" t="n">
        <f aca="false">SUMIF(A16:A26,A29,H16:H26)</f>
        <v>0</v>
      </c>
      <c r="I29" s="58" t="n">
        <f aca="false">SUMIF(A16:A26,A29,I16:I26)</f>
        <v>0</v>
      </c>
      <c r="J29" s="58" t="n">
        <f aca="false">SUMIF(B16:B26,B29,J16:J26)</f>
        <v>0</v>
      </c>
      <c r="K29" s="58" t="n">
        <f aca="false">SUMIF(A16:A26,A29,K16:K26)</f>
        <v>0</v>
      </c>
      <c r="L29" s="58" t="n">
        <f aca="false">SUMIF(A16:A26,A29,L16:L26)</f>
        <v>0</v>
      </c>
      <c r="M29" s="58" t="n">
        <f aca="false">SUMIF(A16:A26,A29,M16:M26)</f>
        <v>0</v>
      </c>
      <c r="N29" s="58" t="n">
        <f aca="false">SUMIF(B16:B26,B29,N16:N26)</f>
        <v>0</v>
      </c>
      <c r="O29" s="58" t="n">
        <f aca="false">SUMIF(A16:A26,A29,O16:O26)</f>
        <v>0</v>
      </c>
      <c r="P29" s="58" t="n">
        <f aca="false">SUMIF(B16:B26,B29,P16:P26)</f>
        <v>0</v>
      </c>
      <c r="Q29" s="45" t="n">
        <f aca="false">SUM(G29:O29)-P29</f>
        <v>0</v>
      </c>
      <c r="R29" s="37"/>
    </row>
    <row r="30" customFormat="false" ht="13.5" hidden="false" customHeight="false" outlineLevel="0" collapsed="false">
      <c r="A30" s="38" t="s">
        <v>33</v>
      </c>
      <c r="B30" s="56"/>
      <c r="C30" s="56"/>
      <c r="D30" s="56"/>
      <c r="E30" s="57"/>
      <c r="F30" s="57"/>
      <c r="G30" s="58" t="n">
        <f aca="false">SUMIF(A16:A26,A30,G16:G26)</f>
        <v>0</v>
      </c>
      <c r="H30" s="58" t="n">
        <f aca="false">SUMIF(A16:A26,A30,H16:H26)</f>
        <v>0</v>
      </c>
      <c r="I30" s="58" t="n">
        <f aca="false">SUMIF(A16:A26,A30,I16:I26)</f>
        <v>0</v>
      </c>
      <c r="J30" s="58" t="n">
        <f aca="false">SUMIF(B16:B26,B30,J16:J26)</f>
        <v>0</v>
      </c>
      <c r="K30" s="58" t="n">
        <f aca="false">SUMIF(A16:A26,A30,K16:K26)</f>
        <v>0</v>
      </c>
      <c r="L30" s="58" t="n">
        <f aca="false">SUMIF(A16:A27,A30,L16:L26)</f>
        <v>0</v>
      </c>
      <c r="M30" s="58" t="n">
        <f aca="false">SUMIF(A16:A26,A30,M16:M26)</f>
        <v>0</v>
      </c>
      <c r="N30" s="58" t="n">
        <f aca="false">SUMIF(B16:B26,B30,N16:N26)</f>
        <v>0</v>
      </c>
      <c r="O30" s="58" t="n">
        <f aca="false">SUMIF(A16:A26,A30,O16:O26)</f>
        <v>0</v>
      </c>
      <c r="P30" s="64" t="n">
        <f aca="false">SUMIF(B16:B26,B30,P16:P26)</f>
        <v>0</v>
      </c>
      <c r="Q30" s="65" t="n">
        <f aca="false">SUM(G30:O30)-P30</f>
        <v>0</v>
      </c>
      <c r="R30" s="37"/>
    </row>
    <row r="31" customFormat="false" ht="26.25" hidden="false" customHeight="false" outlineLevel="0" collapsed="false">
      <c r="A31" s="66" t="s">
        <v>38</v>
      </c>
      <c r="B31" s="60" t="s">
        <v>35</v>
      </c>
      <c r="C31" s="60" t="s">
        <v>35</v>
      </c>
      <c r="D31" s="60" t="s">
        <v>35</v>
      </c>
      <c r="E31" s="48" t="s">
        <v>35</v>
      </c>
      <c r="F31" s="48" t="s">
        <v>35</v>
      </c>
      <c r="G31" s="67" t="n">
        <f aca="false">SUM(G28:G30)</f>
        <v>0</v>
      </c>
      <c r="H31" s="67" t="n">
        <f aca="false">SUM(H28:H30)</f>
        <v>0</v>
      </c>
      <c r="I31" s="67" t="n">
        <f aca="false">SUM(I28:I30)</f>
        <v>0</v>
      </c>
      <c r="J31" s="67" t="n">
        <f aca="false">SUM(J28:J30)</f>
        <v>0</v>
      </c>
      <c r="K31" s="67" t="n">
        <f aca="false">SUM(K28:K30)</f>
        <v>0</v>
      </c>
      <c r="L31" s="67" t="n">
        <f aca="false">SUM(L28:L30)</f>
        <v>0</v>
      </c>
      <c r="M31" s="67" t="n">
        <f aca="false">SUM(M28:M30)</f>
        <v>0</v>
      </c>
      <c r="N31" s="67" t="n">
        <f aca="false">SUM(N28:N30)</f>
        <v>0</v>
      </c>
      <c r="O31" s="67" t="n">
        <f aca="false">SUM(O28:O30)</f>
        <v>0</v>
      </c>
      <c r="P31" s="68" t="n">
        <f aca="false">SUM(P28:P30)</f>
        <v>0</v>
      </c>
      <c r="Q31" s="69" t="n">
        <f aca="false">SUM(Q28:Q30)</f>
        <v>0</v>
      </c>
      <c r="R31" s="37"/>
    </row>
    <row r="32" customFormat="false" ht="12.75" hidden="false" customHeight="false" outlineLevel="0" collapsed="false">
      <c r="Q32" s="70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2"/>
      <c r="Q33" s="72"/>
      <c r="T33" s="73"/>
      <c r="U33" s="74"/>
    </row>
    <row r="34" customFormat="false" ht="12.75" hidden="false" customHeight="false" outlineLevel="0" collapsed="false">
      <c r="A34" s="75" t="s">
        <v>39</v>
      </c>
      <c r="B34" s="75"/>
      <c r="C34" s="76"/>
      <c r="D34" s="77"/>
      <c r="E34" s="77"/>
      <c r="F34" s="77"/>
      <c r="G34" s="77"/>
      <c r="H34" s="77"/>
      <c r="I34" s="77"/>
      <c r="J34" s="77"/>
      <c r="K34" s="77"/>
      <c r="L34" s="78" t="s">
        <v>40</v>
      </c>
      <c r="M34" s="79"/>
      <c r="N34" s="80"/>
      <c r="O34" s="78"/>
      <c r="P34" s="80"/>
      <c r="Q34" s="81"/>
      <c r="T34" s="73"/>
      <c r="U34" s="74"/>
    </row>
    <row r="35" customFormat="false" ht="13.5" hidden="false" customHeight="false" outlineLevel="0" collapsed="false">
      <c r="A35" s="82" t="s">
        <v>41</v>
      </c>
      <c r="B35" s="82"/>
      <c r="C35" s="83"/>
      <c r="D35" s="84"/>
      <c r="E35" s="84"/>
      <c r="F35" s="84"/>
      <c r="G35" s="84"/>
      <c r="H35" s="84"/>
      <c r="I35" s="84"/>
      <c r="J35" s="84"/>
      <c r="K35" s="84"/>
      <c r="L35" s="85"/>
      <c r="M35" s="86"/>
      <c r="N35" s="87"/>
      <c r="O35" s="85"/>
      <c r="P35" s="87"/>
      <c r="Q35" s="88"/>
      <c r="R35" s="16"/>
      <c r="S35" s="16"/>
      <c r="T35" s="16"/>
      <c r="U35" s="89"/>
    </row>
    <row r="36" customFormat="false" ht="12.75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1"/>
      <c r="S36" s="91"/>
      <c r="T36" s="91"/>
      <c r="U36" s="93"/>
    </row>
    <row r="37" s="99" customFormat="true" ht="12.75" hidden="false" customHeight="fals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6"/>
      <c r="R37" s="97"/>
      <c r="S37" s="97"/>
      <c r="T37" s="97"/>
      <c r="U37" s="98"/>
    </row>
    <row r="38" customFormat="false" ht="12.75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2"/>
      <c r="R38" s="103"/>
      <c r="S38" s="104"/>
      <c r="T38" s="104"/>
      <c r="U38" s="105"/>
    </row>
    <row r="39" customFormat="false" ht="12.75" hidden="false" customHeight="true" outlineLevel="0" collapsed="false">
      <c r="A39" s="94"/>
      <c r="B39" s="106"/>
      <c r="C39" s="106"/>
      <c r="D39" s="106"/>
      <c r="E39" s="106"/>
      <c r="F39" s="106"/>
      <c r="G39" s="106"/>
      <c r="H39" s="101"/>
      <c r="I39" s="101"/>
      <c r="J39" s="101"/>
      <c r="K39" s="101"/>
      <c r="L39" s="101"/>
      <c r="M39" s="101"/>
      <c r="N39" s="101"/>
      <c r="O39" s="101"/>
      <c r="P39" s="101"/>
      <c r="Q39" s="102"/>
      <c r="R39" s="103"/>
      <c r="S39" s="104"/>
      <c r="T39" s="104"/>
      <c r="U39" s="105"/>
    </row>
    <row r="40" customFormat="false" ht="13.5" hidden="false" customHeight="fals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9"/>
      <c r="R40" s="104"/>
      <c r="S40" s="104"/>
      <c r="T40" s="104"/>
      <c r="U40" s="105"/>
    </row>
  </sheetData>
  <mergeCells count="34">
    <mergeCell ref="A4:Q4"/>
    <mergeCell ref="A5:D5"/>
    <mergeCell ref="E5:Q5"/>
    <mergeCell ref="A6:D6"/>
    <mergeCell ref="E6:Q6"/>
    <mergeCell ref="A7:D7"/>
    <mergeCell ref="E7:Q7"/>
    <mergeCell ref="A8:D8"/>
    <mergeCell ref="E8:Q8"/>
    <mergeCell ref="A9:D9"/>
    <mergeCell ref="E9:Q9"/>
    <mergeCell ref="A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33:O33"/>
    <mergeCell ref="A34:B34"/>
    <mergeCell ref="A35:B35"/>
    <mergeCell ref="B39:G39"/>
  </mergeCells>
  <dataValidations count="1">
    <dataValidation allowBlank="true" errorStyle="stop" operator="between" showDropDown="false" showErrorMessage="true" showInputMessage="false" sqref="A1:R3 T1:IV7 A4 R4:R31 A8:A12 S8:IV31 B10:Q13 O14:O15 Q14:Q32 A15:N15 P15:P31 G16:O31 A32:P32 R32:IV32 A33:IV33 A34:A40 D34:P35 R34:IV34 Q35:IV35 B36:IV38 B39 H39:IV39 B40:IV40 A41:IV104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elena Mikanová</cp:lastModifiedBy>
  <cp:lastPrinted>2015-06-18T13:32:36Z</cp:lastPrinted>
  <dcterms:modified xsi:type="dcterms:W3CDTF">2018-06-29T11:08:06Z</dcterms:modified>
  <cp:revision>0</cp:revision>
  <dc:subject/>
  <dc:title/>
</cp:coreProperties>
</file>