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18A4E244_A60F_4E81_983A_89AD918AFC49__wvu_PrintArea" vbProcedure="false">'přehled fin. leasingu'!$A$1:$K$35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C81CB2EF_C094_483D_A647_A3EE3119C7E2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2" name="Z_18A4E244_A60F_4E81_983A_89AD918AFC49__wvu_PrintArea" vbProcedure="false">'přehled operat leas'!$A$1:$L$34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C81CB2EF_C094_483D_A647_A3EE3119C7E2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2/7, platnost od 18. 12. 2018 a účinnost od 01. 01. 2019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Datum:</t>
  </si>
  <si>
    <t xml:space="preserve">Titul, jméno, příjmení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0%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7D1946E-852B-4849-925C-7D8EB2EBC487}">
  <header guid="{E7D1946E-852B-4849-925C-7D8EB2EBC487}" dateTime="2018-12-12T12:54:00.000000000Z" userName="Prokešová Lind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2/5, platnost od 02. 07. 2018 a účinnost od 10. 07. 2018</t>
        </r>
      </is>
    </oc>
    <nc r="B38" t="inlineStr">
      <is>
        <r>
          <rPr>
            <sz val="10"/>
            <rFont val="Arial"/>
            <family val="0"/>
          </rPr>
          <t xml:space="preserve">Vydání 2/7, platnost od 18. 12. 2018 a účinnost od 01. 01. 201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0" width="15.56"/>
    <col collapsed="false" customWidth="true" hidden="false" outlineLevel="0" max="3" min="3" style="10" width="11.7"/>
    <col collapsed="false" customWidth="true" hidden="false" outlineLevel="0" max="4" min="4" style="10" width="13.28"/>
    <col collapsed="false" customWidth="true" hidden="false" outlineLevel="0" max="5" min="5" style="10" width="12.28"/>
    <col collapsed="false" customWidth="true" hidden="false" outlineLevel="0" max="6" min="6" style="10" width="13.14"/>
    <col collapsed="false" customWidth="true" hidden="false" outlineLevel="0" max="7" min="7" style="10" width="11.99"/>
    <col collapsed="false" customWidth="true" hidden="false" outlineLevel="0" max="8" min="8" style="10" width="15.13"/>
    <col collapsed="false" customWidth="true" hidden="false" outlineLevel="0" max="9" min="9" style="10" width="13.14"/>
    <col collapsed="false" customWidth="true" hidden="false" outlineLevel="0" max="11" min="10" style="10" width="14.14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12.75" hidden="false" customHeight="false" outlineLevel="0" collapsed="false">
      <c r="A4" s="12" t="s">
        <v>7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</row>
    <row r="6" customFormat="false" ht="13.5" hidden="false" customHeight="false" outlineLevel="0" collapsed="false">
      <c r="A6" s="12" t="s">
        <v>9</v>
      </c>
      <c r="B6" s="12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L7" s="19"/>
      <c r="M7" s="14"/>
      <c r="N7" s="14"/>
      <c r="O7" s="14"/>
      <c r="P7" s="14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3" t="s">
        <v>20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 t="n">
        <v>14</v>
      </c>
      <c r="G11" s="25" t="n">
        <v>60</v>
      </c>
      <c r="H11" s="26" t="n">
        <v>270000</v>
      </c>
      <c r="I11" s="26" t="n">
        <v>51300</v>
      </c>
      <c r="J11" s="27" t="n">
        <f aca="false">IF(F11="","",H11/G11*F11)</f>
        <v>63000</v>
      </c>
      <c r="K11" s="27" t="n">
        <f aca="false">IF(F11="","",(H11+I11)/G11*F11)</f>
        <v>74970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9"/>
      <c r="G12" s="29"/>
      <c r="H12" s="30"/>
      <c r="I12" s="30"/>
      <c r="J12" s="27" t="str">
        <f aca="false">IF(F12="","",H12/G12*F12)</f>
        <v/>
      </c>
      <c r="K12" s="27" t="str">
        <f aca="false">IF(F12="","",(H12+I12)/G12*F12)</f>
        <v/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3"/>
      <c r="I13" s="33"/>
      <c r="J13" s="27" t="str">
        <f aca="false">IF(F13="","",H13/G13*F13)</f>
        <v/>
      </c>
      <c r="K13" s="27" t="str">
        <f aca="false">IF(F13="","",(H13+I13)/G13*F13)</f>
        <v/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3"/>
      <c r="I14" s="33"/>
      <c r="J14" s="27" t="str">
        <f aca="false">IF(F14="","",H14/G14*F14)</f>
        <v/>
      </c>
      <c r="K14" s="27" t="str">
        <f aca="false">IF(F14="","",(H14+I14)/G14*F14)</f>
        <v/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3"/>
      <c r="I15" s="33"/>
      <c r="J15" s="27" t="str">
        <f aca="false">IF(F15="","",H15/G15*F15)</f>
        <v/>
      </c>
      <c r="K15" s="27" t="str">
        <f aca="false">IF(F15="","",(H15+I15)/G15*F15)</f>
        <v/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3"/>
      <c r="I16" s="33"/>
      <c r="J16" s="27" t="str">
        <f aca="false">IF(F16="","",H16/G16*F16)</f>
        <v/>
      </c>
      <c r="K16" s="27" t="str">
        <f aca="false">IF(F16="","",(H16+I16)/G16*F16)</f>
        <v/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3"/>
      <c r="I17" s="33"/>
      <c r="J17" s="27" t="str">
        <f aca="false">IF(F17="","",H17/G17*F17)</f>
        <v/>
      </c>
      <c r="K17" s="27" t="str">
        <f aca="false">IF(F17="","",(H17+I17)/G17*F17)</f>
        <v/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3"/>
      <c r="I18" s="33"/>
      <c r="J18" s="27" t="str">
        <f aca="false">IF(F18="","",H18/G18*F18)</f>
        <v/>
      </c>
      <c r="K18" s="27" t="str">
        <f aca="false">IF(F18="","",(H18+I18)/G18*F18)</f>
        <v/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3"/>
      <c r="I19" s="33"/>
      <c r="J19" s="27" t="str">
        <f aca="false">IF(F19="","",H19/G19*F19)</f>
        <v/>
      </c>
      <c r="K19" s="27" t="str">
        <f aca="false">IF(F19="","",(H19+I19)/G19*F19)</f>
        <v/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3"/>
      <c r="I20" s="33"/>
      <c r="J20" s="27" t="str">
        <f aca="false">IF(F20="","",H20/G20*F20)</f>
        <v/>
      </c>
      <c r="K20" s="27" t="str">
        <f aca="false">IF(F20="","",(H20+I20)/G20*F20)</f>
        <v/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3"/>
      <c r="I21" s="33"/>
      <c r="J21" s="27" t="str">
        <f aca="false">IF(F21="","",H21/G21*F21)</f>
        <v/>
      </c>
      <c r="K21" s="27" t="str">
        <f aca="false">IF(F21="","",(H21+I21)/G21*F21)</f>
        <v/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3"/>
      <c r="I22" s="33"/>
      <c r="J22" s="27" t="str">
        <f aca="false">IF(F22="","",H22/G22*F22)</f>
        <v/>
      </c>
      <c r="K22" s="27" t="str">
        <f aca="false">IF(F22="","",(H22+I22)/G22*F22)</f>
        <v/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3"/>
      <c r="I23" s="33"/>
      <c r="J23" s="27" t="str">
        <f aca="false">IF(F23="","",H23/G23*F23)</f>
        <v/>
      </c>
      <c r="K23" s="27" t="str">
        <f aca="false">IF(F23="","",(H23+I23)/G23*F23)</f>
        <v/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37" t="n">
        <f aca="false">SUM(J11:J23)</f>
        <v>63000</v>
      </c>
      <c r="K24" s="37" t="n">
        <f aca="false">SUM(K11:K23)</f>
        <v>74970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14"/>
      <c r="I26" s="14"/>
      <c r="J26" s="14"/>
      <c r="K26" s="14"/>
      <c r="N26" s="40"/>
      <c r="O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2" t="s">
        <v>24</v>
      </c>
      <c r="I27" s="43"/>
      <c r="J27" s="43"/>
      <c r="K27" s="44"/>
      <c r="N27" s="40"/>
      <c r="O27" s="41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4"/>
      <c r="M28" s="14"/>
      <c r="N28" s="14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2"/>
      <c r="K29" s="53"/>
      <c r="L29" s="54"/>
      <c r="M29" s="54"/>
      <c r="N29" s="54"/>
      <c r="O29" s="55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6"/>
      <c r="I30" s="57"/>
      <c r="J30" s="57"/>
      <c r="K30" s="53"/>
      <c r="L30" s="54"/>
      <c r="M30" s="54"/>
      <c r="N30" s="54"/>
      <c r="O30" s="55"/>
    </row>
    <row r="31" customFormat="false" ht="14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1"/>
    </row>
    <row r="32" customFormat="false" ht="14.25" hidden="false" customHeight="true" outlineLevel="0" collapsed="false">
      <c r="A32" s="62" t="s">
        <v>2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1"/>
    </row>
  </sheetData>
  <mergeCells count="43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A28:G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0.99"/>
    <col collapsed="false" customWidth="true" hidden="false" outlineLevel="0" max="3" min="3" style="10" width="9.41"/>
    <col collapsed="false" customWidth="true" hidden="false" outlineLevel="0" max="4" min="4" style="10" width="13.99"/>
    <col collapsed="false" customWidth="true" hidden="false" outlineLevel="0" max="5" min="5" style="10" width="11.28"/>
    <col collapsed="false" customWidth="true" hidden="false" outlineLevel="0" max="6" min="6" style="10" width="13.99"/>
    <col collapsed="false" customWidth="true" hidden="false" outlineLevel="0" max="7" min="7" style="10" width="16.56"/>
    <col collapsed="false" customWidth="true" hidden="false" outlineLevel="0" max="8" min="8" style="10" width="14.7"/>
    <col collapsed="false" customWidth="true" hidden="false" outlineLevel="0" max="11" min="9" style="10" width="13.14"/>
    <col collapsed="false" customWidth="true" hidden="false" outlineLevel="0" max="12" min="12" style="10" width="15.13"/>
    <col collapsed="false" customWidth="true" hidden="false" outlineLevel="0" max="13" min="13" style="10" width="15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2" t="s">
        <v>28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N5" s="14"/>
      <c r="O5" s="14"/>
      <c r="P5" s="14"/>
      <c r="Q5" s="14"/>
      <c r="R5" s="14"/>
      <c r="S5" s="14"/>
    </row>
    <row r="6" customFormat="false" ht="13.5" hidden="false" customHeight="false" outlineLevel="0" collapsed="false">
      <c r="A6" s="12" t="s">
        <v>9</v>
      </c>
      <c r="B6" s="12"/>
      <c r="C6" s="63"/>
      <c r="D6" s="63"/>
      <c r="E6" s="63"/>
      <c r="F6" s="63"/>
      <c r="G6" s="63"/>
      <c r="H6" s="63"/>
      <c r="I6" s="63"/>
      <c r="J6" s="63"/>
      <c r="K6" s="63"/>
      <c r="L6" s="63"/>
      <c r="N6" s="14"/>
      <c r="O6" s="14"/>
      <c r="P6" s="14"/>
      <c r="Q6" s="14"/>
      <c r="R6" s="14"/>
      <c r="S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N7" s="19"/>
      <c r="O7" s="19"/>
      <c r="P7" s="14"/>
      <c r="Q7" s="14"/>
      <c r="R7" s="14"/>
      <c r="S7" s="14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2" t="s">
        <v>34</v>
      </c>
      <c r="L10" s="65" t="s">
        <v>35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66" t="n">
        <v>1</v>
      </c>
      <c r="G11" s="25" t="n">
        <v>12</v>
      </c>
      <c r="H11" s="25" t="n">
        <v>3</v>
      </c>
      <c r="I11" s="26" t="n">
        <v>100</v>
      </c>
      <c r="J11" s="67" t="n">
        <v>119</v>
      </c>
      <c r="K11" s="26" t="n">
        <f aca="false">F11*H11*I11</f>
        <v>300</v>
      </c>
      <c r="L11" s="68" t="n">
        <f aca="false">F11*H11*J11</f>
        <v>357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69" t="n">
        <v>0.5</v>
      </c>
      <c r="G12" s="29"/>
      <c r="H12" s="25" t="n">
        <v>3</v>
      </c>
      <c r="I12" s="26" t="n">
        <v>100</v>
      </c>
      <c r="J12" s="67" t="n">
        <v>119</v>
      </c>
      <c r="K12" s="26" t="n">
        <f aca="false">F12*H12*I12</f>
        <v>150</v>
      </c>
      <c r="L12" s="68" t="n">
        <f aca="false">F12*H12*J12</f>
        <v>178.5</v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2"/>
      <c r="I13" s="33"/>
      <c r="J13" s="70"/>
      <c r="K13" s="26" t="n">
        <f aca="false">F13*H13*I13</f>
        <v>0</v>
      </c>
      <c r="L13" s="68" t="n">
        <f aca="false">F13*H13*J13</f>
        <v>0</v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2"/>
      <c r="I14" s="33"/>
      <c r="J14" s="70"/>
      <c r="K14" s="26" t="n">
        <f aca="false">F14*H14*I14</f>
        <v>0</v>
      </c>
      <c r="L14" s="68" t="n">
        <f aca="false">F14*H14*J14</f>
        <v>0</v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2"/>
      <c r="I15" s="33"/>
      <c r="J15" s="70"/>
      <c r="K15" s="26" t="n">
        <f aca="false">F15*H15*I15</f>
        <v>0</v>
      </c>
      <c r="L15" s="68" t="n">
        <f aca="false">F15*H15*J15</f>
        <v>0</v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2"/>
      <c r="I16" s="33"/>
      <c r="J16" s="70"/>
      <c r="K16" s="26" t="n">
        <f aca="false">F16*H16*I16</f>
        <v>0</v>
      </c>
      <c r="L16" s="68" t="n">
        <f aca="false">F16*H16*J16</f>
        <v>0</v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2"/>
      <c r="I17" s="33"/>
      <c r="J17" s="70"/>
      <c r="K17" s="26" t="n">
        <f aca="false">F17*H17*I17</f>
        <v>0</v>
      </c>
      <c r="L17" s="68" t="n">
        <f aca="false">F17*H17*J17</f>
        <v>0</v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2"/>
      <c r="I18" s="33"/>
      <c r="J18" s="70"/>
      <c r="K18" s="26" t="n">
        <f aca="false">F18*H18*I18</f>
        <v>0</v>
      </c>
      <c r="L18" s="68" t="n">
        <f aca="false">F18*H18*J18</f>
        <v>0</v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2"/>
      <c r="I19" s="33"/>
      <c r="J19" s="70"/>
      <c r="K19" s="26" t="n">
        <f aca="false">F19*H19*I19</f>
        <v>0</v>
      </c>
      <c r="L19" s="68" t="n">
        <f aca="false">F19*H19*J19</f>
        <v>0</v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2"/>
      <c r="I20" s="33"/>
      <c r="J20" s="70"/>
      <c r="K20" s="26" t="n">
        <f aca="false">F20*H20*I20</f>
        <v>0</v>
      </c>
      <c r="L20" s="68" t="n">
        <f aca="false">F20*H20*J20</f>
        <v>0</v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2"/>
      <c r="I21" s="33"/>
      <c r="J21" s="70"/>
      <c r="K21" s="26" t="n">
        <f aca="false">F21*H21*I21</f>
        <v>0</v>
      </c>
      <c r="L21" s="68" t="n">
        <f aca="false">F21*H21*J21</f>
        <v>0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2"/>
      <c r="I22" s="33"/>
      <c r="J22" s="70"/>
      <c r="K22" s="26" t="n">
        <f aca="false">F22*H22*I22</f>
        <v>0</v>
      </c>
      <c r="L22" s="68" t="n">
        <f aca="false">F22*H22*J22</f>
        <v>0</v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2"/>
      <c r="I23" s="33"/>
      <c r="J23" s="70"/>
      <c r="K23" s="26" t="n">
        <f aca="false">F23*H23*I23</f>
        <v>0</v>
      </c>
      <c r="L23" s="68" t="n">
        <f aca="false">F23*H23*J23</f>
        <v>0</v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71" t="s">
        <v>22</v>
      </c>
      <c r="K24" s="72" t="n">
        <f aca="false">SUM(K11:K23)</f>
        <v>450</v>
      </c>
      <c r="L24" s="72" t="n">
        <f aca="false">SUM(L11:L23)</f>
        <v>535.5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4"/>
      <c r="J26" s="14"/>
      <c r="K26" s="14"/>
      <c r="L26" s="14"/>
      <c r="M26" s="38"/>
      <c r="Q26" s="40"/>
      <c r="R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2" t="s">
        <v>24</v>
      </c>
      <c r="J27" s="43"/>
      <c r="K27" s="73"/>
      <c r="L27" s="39"/>
      <c r="M27" s="38"/>
      <c r="Q27" s="40"/>
      <c r="R27" s="41"/>
    </row>
    <row r="28" customFormat="false" ht="12.75" hidden="false" customHeight="false" outlineLevel="0" collapsed="false">
      <c r="A28" s="74" t="s">
        <v>25</v>
      </c>
      <c r="B28" s="74"/>
      <c r="C28" s="74"/>
      <c r="D28" s="74"/>
      <c r="E28" s="74"/>
      <c r="F28" s="74"/>
      <c r="G28" s="74"/>
      <c r="H28" s="74"/>
      <c r="I28" s="75"/>
      <c r="J28" s="76"/>
      <c r="K28" s="77"/>
      <c r="L28" s="18"/>
      <c r="M28" s="38"/>
      <c r="N28" s="14"/>
      <c r="O28" s="14"/>
      <c r="P28" s="14"/>
      <c r="Q28" s="14"/>
      <c r="R28" s="49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51"/>
      <c r="J29" s="52"/>
      <c r="K29" s="79"/>
      <c r="L29" s="54"/>
      <c r="M29" s="38"/>
      <c r="N29" s="80"/>
      <c r="O29" s="54"/>
      <c r="P29" s="54"/>
      <c r="Q29" s="54"/>
      <c r="R29" s="55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56"/>
      <c r="J30" s="57"/>
      <c r="K30" s="79"/>
      <c r="L30" s="54"/>
      <c r="N30" s="54"/>
      <c r="O30" s="54"/>
      <c r="P30" s="54"/>
      <c r="Q30" s="54"/>
      <c r="R30" s="55"/>
    </row>
    <row r="31" customFormat="false" ht="12.75" hidden="false" customHeight="false" outlineLevel="0" collapsed="false">
      <c r="A31" s="81" t="s">
        <v>2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2"/>
      <c r="O31" s="83"/>
      <c r="P31" s="83"/>
      <c r="Q31" s="83"/>
      <c r="R31" s="61"/>
    </row>
  </sheetData>
  <mergeCells count="4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A28:H28"/>
    <mergeCell ref="A29:H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rokešová Linda</cp:lastModifiedBy>
  <cp:lastPrinted>2010-06-25T08:54:07Z</cp:lastPrinted>
  <dcterms:modified xsi:type="dcterms:W3CDTF">2018-12-18T12:10:03Z</dcterms:modified>
  <cp:revision>0</cp:revision>
  <dc:subject/>
  <dc:title/>
</cp:coreProperties>
</file>