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3/8 platnost od 16. 12. 2024, účinnost od 01. 01. 2025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anová Helena</cp:lastModifiedBy>
  <cp:lastPrinted>2015-06-18T13:32:36Z</cp:lastPrinted>
  <dcterms:modified xsi:type="dcterms:W3CDTF">2024-12-11T11:43:35Z</dcterms:modified>
  <cp:revision>0</cp:revision>
  <dc:subject/>
  <dc:title/>
</cp:coreProperties>
</file>