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U$43</definedName>
    <definedName function="false" hidden="false" localSheetId="1" name="Z_27D8E706_4DF5_4841_8B57_F56464D2F3E1__wvu_PrintArea" vbProcedure="false">'rekapitulace mezd'!$A$1:$S$41</definedName>
    <definedName function="false" hidden="false" localSheetId="1" name="Z_4BF2E61A_C63E_4DC6_B6CE_707E6B019AF6__wvu_PrintArea" vbProcedure="false">'rekapitulace mezd'!$A$1:$S$41</definedName>
    <definedName function="false" hidden="false" localSheetId="1" name="Z_6A8C3C74_B3CA_485F_BF4D_97F460D900E6__wvu_PrintArea" vbProcedure="false">'rekapitulace mezd'!$A$1:$S$41</definedName>
    <definedName function="false" hidden="false" localSheetId="1" name="Z_86F70233_D76B_4755_971D_5201024F0CE5__wvu_PrintArea" vbProcedure="false">'rekapitulace mezd'!$A$1:$S$41</definedName>
    <definedName function="false" hidden="false" localSheetId="1" name="Z_D1612EB0_0671_40B9_B323_35E37FAB68D9__wvu_PrintArea" vbProcedure="false">'rekapitulace mezd'!$A$1:$S$41</definedName>
    <definedName function="false" hidden="false" localSheetId="1" name="Z_DF2F8F12_859C_4690_9308_B1AE1042871C__wvu_PrintArea" vbProcedure="false">'rekapitulace mezd'!$A$1:$S$41</definedName>
    <definedName function="false" hidden="false" localSheetId="1" name="Z_F501B67F_2947_43EB_A777_54CA097BB549__wvu_PrintArea" vbProcedure="false">'rekapitulace mezd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</xdr:row>
                <xdr:rowOff>4</xdr:rowOff>
              </xdr:from>
              <xdr:to>
                <xdr:col>6</xdr:col>
                <xdr:colOff>81</xdr:colOff>
                <xdr:row>8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8</xdr:rowOff>
              </xdr:from>
              <xdr:to>
                <xdr:col>8</xdr:col>
                <xdr:colOff>87</xdr:colOff>
                <xdr:row>11</xdr:row>
                <xdr:rowOff>3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19</xdr:col>
                <xdr:colOff>73</xdr:colOff>
                <xdr:row>10</xdr:row>
                <xdr:rowOff>15</xdr:rowOff>
              </xdr:to>
            </anchor>
          </commentPr>
        </mc:Choice>
        <mc:Fallback/>
      </mc:AlternateContent>
    </comment>
    <comment ref="T14" authorId="0">
      <text>
        <r>
          <rPr>
            <sz val="9"/>
            <color rgb="FF000000"/>
            <rFont val="Tahoma"/>
            <family val="2"/>
            <charset val="238"/>
          </rPr>
          <t xml:space="preserve">Vyplňujte v případě zaměstnanců v pracovním poměru. Informace u zaměstnanců pod ZSS/PPSM stačí uvést v příloze č. 1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2</xdr:colOff>
                <xdr:row>3</xdr:row>
                <xdr:rowOff>19</xdr:rowOff>
              </xdr:from>
              <xdr:to>
                <xdr:col>20</xdr:col>
                <xdr:colOff>7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zaměstnance za jednotlivé měsíce)</t>
  </si>
  <si>
    <t xml:space="preserve">OPERAČNÍ PROGRAM TECHNICKÁ POMOC</t>
  </si>
  <si>
    <t xml:space="preserve">Vydání 3/8 platnost od 16. 12. 2024, účinnost od 01. 01. 2025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racovní poměr (PP)/ služební poměr (ZSS)/pracovní poměr na služebním místě (PPSM)/DPČ/ DPP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motivační příplatek/motivační odměna)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stupné/ odchodné/ odbytné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Vykázání změn/poznámka (v případě změny stručně popište a uveďte původní a aktuální stav, např. nový nástup - datum, datum zapojení do projektu, odchod na MD - datum, ukončení pracovního poměru - datum, změna úvazku - datum, důvod změny platových podmínek zaměstnance apod.)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773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  <c r="F38" s="9"/>
      <c r="G38" s="9"/>
      <c r="H38" s="9"/>
      <c r="I38" s="9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13.85"/>
    <col collapsed="false" customWidth="true" hidden="false" outlineLevel="0" max="3" min="3" style="10" width="8.7"/>
    <col collapsed="false" customWidth="true" hidden="false" outlineLevel="0" max="4" min="4" style="10" width="10.56"/>
    <col collapsed="false" customWidth="true" hidden="false" outlineLevel="0" max="5" min="5" style="10" width="11.99"/>
    <col collapsed="false" customWidth="true" hidden="false" outlineLevel="0" max="6" min="6" style="10" width="14.28"/>
    <col collapsed="false" customWidth="true" hidden="false" outlineLevel="0" max="7" min="7" style="10" width="12.28"/>
    <col collapsed="false" customWidth="true" hidden="false" outlineLevel="0" max="8" min="8" style="10" width="15.13"/>
    <col collapsed="false" customWidth="true" hidden="false" outlineLevel="0" max="9" min="9" style="10" width="12.99"/>
    <col collapsed="false" customWidth="true" hidden="false" outlineLevel="0" max="10" min="10" style="10" width="10.28"/>
    <col collapsed="false" customWidth="true" hidden="false" outlineLevel="0" max="11" min="11" style="10" width="9.56"/>
    <col collapsed="false" customWidth="true" hidden="false" outlineLevel="0" max="12" min="12" style="10" width="10.28"/>
    <col collapsed="false" customWidth="true" hidden="false" outlineLevel="0" max="13" min="13" style="10" width="14.99"/>
    <col collapsed="false" customWidth="true" hidden="false" outlineLevel="0" max="15" min="14" style="10" width="9.85"/>
    <col collapsed="false" customWidth="true" hidden="false" outlineLevel="0" max="16" min="16" style="10" width="9.7"/>
    <col collapsed="false" customWidth="true" hidden="false" outlineLevel="0" max="18" min="17" style="10" width="13.56"/>
    <col collapsed="false" customWidth="true" hidden="false" outlineLevel="0" max="19" min="19" style="10" width="12.85"/>
    <col collapsed="false" customWidth="true" hidden="false" outlineLevel="0" max="20" min="20" style="10" width="23.56"/>
    <col collapsed="false" customWidth="true" hidden="false" outlineLevel="0" max="21" min="21" style="10" width="16.13"/>
    <col collapsed="false" customWidth="false" hidden="false" outlineLevel="0" max="257" min="22" style="10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W4" s="12"/>
    </row>
    <row r="5" customFormat="false" ht="16.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2.75" hidden="false" customHeight="false" outlineLevel="0" collapsed="false">
      <c r="A6" s="15" t="s">
        <v>7</v>
      </c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V6" s="12"/>
      <c r="W6" s="12"/>
      <c r="X6" s="18"/>
      <c r="Y6" s="18"/>
    </row>
    <row r="7" customFormat="false" ht="12.75" hidden="false" customHeight="false" outlineLevel="0" collapsed="false">
      <c r="A7" s="19" t="s">
        <v>8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7"/>
      <c r="U7" s="18"/>
      <c r="V7" s="21"/>
      <c r="W7" s="21"/>
      <c r="X7" s="18"/>
      <c r="Y7" s="18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7"/>
      <c r="U8" s="18"/>
      <c r="V8" s="21"/>
      <c r="W8" s="21"/>
      <c r="X8" s="18"/>
      <c r="Y8" s="18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7"/>
      <c r="U9" s="18"/>
      <c r="V9" s="21"/>
      <c r="W9" s="12"/>
      <c r="X9" s="18"/>
      <c r="Y9" s="18"/>
    </row>
    <row r="10" customFormat="false" ht="13.5" hidden="false" customHeight="false" outlineLevel="0" collapsed="false">
      <c r="A10" s="22" t="s">
        <v>11</v>
      </c>
      <c r="B10" s="22"/>
      <c r="C10" s="22"/>
      <c r="D10" s="22"/>
      <c r="E10" s="22"/>
      <c r="F10" s="23" t="n">
        <v>3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7"/>
      <c r="U10" s="18"/>
      <c r="V10" s="21"/>
      <c r="W10" s="12"/>
      <c r="X10" s="18"/>
      <c r="Y10" s="18"/>
    </row>
    <row r="11" customFormat="false" ht="12.75" hidden="false" customHeight="false" outlineLevel="0" collapsed="false">
      <c r="A11" s="17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U11" s="25"/>
      <c r="V11" s="21"/>
      <c r="W11" s="12"/>
      <c r="X11" s="18"/>
      <c r="Y11" s="18"/>
    </row>
    <row r="12" customFormat="false" ht="10.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</row>
    <row r="13" customFormat="false" ht="8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56.25" hidden="false" customHeight="true" outlineLevel="0" collapsed="false">
      <c r="A14" s="28" t="s">
        <v>13</v>
      </c>
      <c r="B14" s="29" t="s">
        <v>14</v>
      </c>
      <c r="C14" s="30" t="s">
        <v>15</v>
      </c>
      <c r="D14" s="30" t="s">
        <v>16</v>
      </c>
      <c r="E14" s="31" t="s">
        <v>17</v>
      </c>
      <c r="F14" s="31" t="s">
        <v>18</v>
      </c>
      <c r="G14" s="31" t="s">
        <v>19</v>
      </c>
      <c r="H14" s="31" t="s">
        <v>20</v>
      </c>
      <c r="I14" s="31" t="s">
        <v>21</v>
      </c>
      <c r="J14" s="31" t="s">
        <v>22</v>
      </c>
      <c r="K14" s="31" t="s">
        <v>23</v>
      </c>
      <c r="L14" s="31" t="s">
        <v>24</v>
      </c>
      <c r="M14" s="31" t="s">
        <v>25</v>
      </c>
      <c r="N14" s="31" t="s">
        <v>26</v>
      </c>
      <c r="O14" s="30" t="s">
        <v>27</v>
      </c>
      <c r="P14" s="31" t="s">
        <v>28</v>
      </c>
      <c r="Q14" s="31" t="s">
        <v>29</v>
      </c>
      <c r="R14" s="31" t="s">
        <v>30</v>
      </c>
      <c r="S14" s="32" t="s">
        <v>31</v>
      </c>
      <c r="T14" s="33" t="s">
        <v>32</v>
      </c>
      <c r="U14" s="34" t="s">
        <v>33</v>
      </c>
    </row>
    <row r="15" customFormat="false" ht="97.5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1"/>
      <c r="R15" s="31"/>
      <c r="S15" s="32"/>
      <c r="T15" s="33"/>
      <c r="U15" s="34"/>
    </row>
    <row r="16" customFormat="false" ht="13.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  <c r="L16" s="35" t="n">
        <v>12</v>
      </c>
      <c r="M16" s="35" t="n">
        <v>13</v>
      </c>
      <c r="N16" s="35" t="n">
        <v>14</v>
      </c>
      <c r="O16" s="35" t="n">
        <v>15</v>
      </c>
      <c r="P16" s="35" t="n">
        <v>16</v>
      </c>
      <c r="Q16" s="35" t="n">
        <v>17</v>
      </c>
      <c r="R16" s="35" t="n">
        <v>18</v>
      </c>
      <c r="S16" s="35" t="n">
        <v>19</v>
      </c>
      <c r="T16" s="36"/>
      <c r="U16" s="36"/>
    </row>
    <row r="17" customFormat="false" ht="12.75" hidden="false" customHeight="false" outlineLevel="0" collapsed="false">
      <c r="A17" s="37" t="s">
        <v>34</v>
      </c>
      <c r="B17" s="38" t="s">
        <v>35</v>
      </c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1" t="n">
        <f aca="false">SUM(H17:Q17)-R17</f>
        <v>0</v>
      </c>
      <c r="T17" s="36"/>
      <c r="U17" s="36"/>
    </row>
    <row r="18" customFormat="false" ht="12.75" hidden="false" customHeight="false" outlineLevel="0" collapsed="false">
      <c r="A18" s="37" t="s">
        <v>36</v>
      </c>
      <c r="B18" s="38" t="s">
        <v>37</v>
      </c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2" t="n">
        <f aca="false">SUM(H18:Q18)-R18</f>
        <v>0</v>
      </c>
      <c r="T18" s="36"/>
      <c r="U18" s="36"/>
    </row>
    <row r="19" customFormat="false" ht="12.75" hidden="false" customHeight="false" outlineLevel="0" collapsed="false">
      <c r="A19" s="37" t="s">
        <v>38</v>
      </c>
      <c r="B19" s="38" t="s">
        <v>39</v>
      </c>
      <c r="C19" s="38"/>
      <c r="D19" s="38"/>
      <c r="E19" s="38"/>
      <c r="F19" s="39"/>
      <c r="G19" s="39"/>
      <c r="H19" s="43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2" t="n">
        <f aca="false">SUM(H19:Q19)-R19</f>
        <v>0</v>
      </c>
      <c r="T19" s="36"/>
      <c r="U19" s="36"/>
    </row>
    <row r="20" customFormat="false" ht="13.5" hidden="false" customHeight="false" outlineLevel="0" collapsed="false">
      <c r="A20" s="37" t="s">
        <v>40</v>
      </c>
      <c r="B20" s="38" t="s">
        <v>41</v>
      </c>
      <c r="C20" s="38"/>
      <c r="D20" s="38"/>
      <c r="E20" s="38"/>
      <c r="F20" s="39"/>
      <c r="G20" s="39"/>
      <c r="H20" s="43"/>
      <c r="I20" s="39"/>
      <c r="J20" s="39"/>
      <c r="K20" s="39"/>
      <c r="L20" s="39"/>
      <c r="M20" s="39"/>
      <c r="N20" s="39"/>
      <c r="O20" s="39"/>
      <c r="P20" s="39"/>
      <c r="Q20" s="39"/>
      <c r="R20" s="44"/>
      <c r="S20" s="45" t="n">
        <f aca="false">SUM(H20:Q20)-R20</f>
        <v>0</v>
      </c>
      <c r="T20" s="36"/>
      <c r="U20" s="36"/>
    </row>
    <row r="21" s="51" customFormat="true" ht="13.5" hidden="false" customHeight="false" outlineLevel="0" collapsed="false">
      <c r="A21" s="46" t="s">
        <v>42</v>
      </c>
      <c r="B21" s="47" t="s">
        <v>43</v>
      </c>
      <c r="C21" s="47" t="s">
        <v>43</v>
      </c>
      <c r="D21" s="48" t="s">
        <v>43</v>
      </c>
      <c r="E21" s="48" t="s">
        <v>43</v>
      </c>
      <c r="F21" s="48" t="s">
        <v>43</v>
      </c>
      <c r="G21" s="48" t="s">
        <v>43</v>
      </c>
      <c r="H21" s="48" t="n">
        <f aca="false">SUM(H17:H20)</f>
        <v>0</v>
      </c>
      <c r="I21" s="48" t="n">
        <f aca="false">SUM(I17:I20)</f>
        <v>0</v>
      </c>
      <c r="J21" s="48" t="n">
        <f aca="false">SUM(J17:J20)</f>
        <v>0</v>
      </c>
      <c r="K21" s="48" t="n">
        <f aca="false">SUM(K17:K20)</f>
        <v>0</v>
      </c>
      <c r="L21" s="48" t="n">
        <f aca="false">SUM(L17:L20)</f>
        <v>0</v>
      </c>
      <c r="M21" s="48" t="n">
        <f aca="false">SUM(M17:M20)</f>
        <v>0</v>
      </c>
      <c r="N21" s="48" t="n">
        <f aca="false">SUM(N17:N20)</f>
        <v>0</v>
      </c>
      <c r="O21" s="48" t="n">
        <f aca="false">SUM(O17:O20)</f>
        <v>0</v>
      </c>
      <c r="P21" s="48" t="n">
        <f aca="false">SUM(P17:P20)</f>
        <v>0</v>
      </c>
      <c r="Q21" s="48" t="n">
        <f aca="false">SUM(Q17:Q20)</f>
        <v>0</v>
      </c>
      <c r="R21" s="48" t="n">
        <f aca="false">SUM(R17:R20)</f>
        <v>0</v>
      </c>
      <c r="S21" s="49" t="n">
        <f aca="false">SUM(S17:S20)</f>
        <v>0</v>
      </c>
      <c r="T21" s="50"/>
      <c r="U21" s="50"/>
    </row>
    <row r="22" customFormat="false" ht="12.75" hidden="false" customHeight="false" outlineLevel="0" collapsed="false">
      <c r="A22" s="37" t="s">
        <v>34</v>
      </c>
      <c r="B22" s="38" t="s">
        <v>35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1" t="n">
        <f aca="false">SUM(H22:Q22)-R22</f>
        <v>0</v>
      </c>
      <c r="T22" s="36"/>
      <c r="U22" s="36"/>
    </row>
    <row r="23" customFormat="false" ht="12.75" hidden="false" customHeight="false" outlineLevel="0" collapsed="false">
      <c r="A23" s="37" t="s">
        <v>36</v>
      </c>
      <c r="B23" s="38" t="s">
        <v>37</v>
      </c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2" t="n">
        <f aca="false">SUM(H23:Q23)-R23</f>
        <v>0</v>
      </c>
      <c r="T23" s="36"/>
      <c r="U23" s="36"/>
    </row>
    <row r="24" customFormat="false" ht="12.75" hidden="false" customHeight="false" outlineLevel="0" collapsed="false">
      <c r="A24" s="37" t="s">
        <v>38</v>
      </c>
      <c r="B24" s="38" t="s">
        <v>39</v>
      </c>
      <c r="C24" s="38"/>
      <c r="D24" s="38"/>
      <c r="E24" s="38"/>
      <c r="F24" s="39"/>
      <c r="G24" s="39"/>
      <c r="H24" s="43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2" t="n">
        <f aca="false">SUM(H24:Q24)-R24</f>
        <v>0</v>
      </c>
      <c r="T24" s="36"/>
      <c r="U24" s="36"/>
    </row>
    <row r="25" customFormat="false" ht="13.5" hidden="false" customHeight="false" outlineLevel="0" collapsed="false">
      <c r="A25" s="37" t="s">
        <v>40</v>
      </c>
      <c r="B25" s="38" t="s">
        <v>41</v>
      </c>
      <c r="C25" s="38"/>
      <c r="D25" s="38"/>
      <c r="E25" s="38"/>
      <c r="F25" s="39"/>
      <c r="G25" s="39"/>
      <c r="H25" s="43"/>
      <c r="I25" s="39"/>
      <c r="J25" s="39"/>
      <c r="K25" s="39"/>
      <c r="L25" s="39"/>
      <c r="M25" s="39"/>
      <c r="N25" s="39"/>
      <c r="O25" s="39"/>
      <c r="P25" s="39"/>
      <c r="Q25" s="39"/>
      <c r="R25" s="44"/>
      <c r="S25" s="45" t="n">
        <f aca="false">SUM(H25:Q25)-R25</f>
        <v>0</v>
      </c>
      <c r="T25" s="36"/>
      <c r="U25" s="36"/>
    </row>
    <row r="26" s="51" customFormat="true" ht="13.5" hidden="false" customHeight="false" outlineLevel="0" collapsed="false">
      <c r="A26" s="46" t="s">
        <v>44</v>
      </c>
      <c r="B26" s="47" t="s">
        <v>43</v>
      </c>
      <c r="C26" s="47" t="s">
        <v>43</v>
      </c>
      <c r="D26" s="48" t="s">
        <v>43</v>
      </c>
      <c r="E26" s="48" t="s">
        <v>43</v>
      </c>
      <c r="F26" s="48" t="s">
        <v>43</v>
      </c>
      <c r="G26" s="48" t="s">
        <v>43</v>
      </c>
      <c r="H26" s="48" t="n">
        <f aca="false">SUM(H22:H25)</f>
        <v>0</v>
      </c>
      <c r="I26" s="48" t="n">
        <f aca="false">SUM(I22:I25)</f>
        <v>0</v>
      </c>
      <c r="J26" s="48" t="n">
        <f aca="false">SUM(J22:J25)</f>
        <v>0</v>
      </c>
      <c r="K26" s="48" t="n">
        <f aca="false">SUM(K22:K25)</f>
        <v>0</v>
      </c>
      <c r="L26" s="48" t="n">
        <f aca="false">SUM(L22:L25)</f>
        <v>0</v>
      </c>
      <c r="M26" s="48" t="n">
        <f aca="false">SUM(M22:M25)</f>
        <v>0</v>
      </c>
      <c r="N26" s="48" t="n">
        <f aca="false">SUM(N22:N25)</f>
        <v>0</v>
      </c>
      <c r="O26" s="48" t="n">
        <f aca="false">SUM(O22:O25)</f>
        <v>0</v>
      </c>
      <c r="P26" s="48" t="n">
        <f aca="false">SUM(P22:P25)</f>
        <v>0</v>
      </c>
      <c r="Q26" s="48" t="n">
        <f aca="false">SUM(Q22:Q25)</f>
        <v>0</v>
      </c>
      <c r="R26" s="48" t="n">
        <f aca="false">SUM(R22:R25)</f>
        <v>0</v>
      </c>
      <c r="S26" s="49" t="n">
        <f aca="false">SUM(S22:S25)</f>
        <v>0</v>
      </c>
      <c r="T26" s="50"/>
      <c r="U26" s="50"/>
    </row>
    <row r="27" customFormat="false" ht="12.75" hidden="false" customHeight="false" outlineLevel="0" collapsed="false">
      <c r="A27" s="37" t="s">
        <v>34</v>
      </c>
      <c r="B27" s="38" t="s">
        <v>35</v>
      </c>
      <c r="C27" s="38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  <c r="S27" s="41" t="n">
        <f aca="false">SUM(H27:Q27)-R27</f>
        <v>0</v>
      </c>
      <c r="T27" s="36"/>
      <c r="U27" s="36"/>
    </row>
    <row r="28" customFormat="false" ht="12.75" hidden="false" customHeight="false" outlineLevel="0" collapsed="false">
      <c r="A28" s="37" t="s">
        <v>36</v>
      </c>
      <c r="B28" s="38" t="s">
        <v>37</v>
      </c>
      <c r="C28" s="38"/>
      <c r="D28" s="38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2" t="n">
        <f aca="false">SUM(H28:Q28)-R28</f>
        <v>0</v>
      </c>
      <c r="T28" s="36"/>
      <c r="U28" s="36"/>
    </row>
    <row r="29" customFormat="false" ht="12.75" hidden="false" customHeight="false" outlineLevel="0" collapsed="false">
      <c r="A29" s="37" t="s">
        <v>38</v>
      </c>
      <c r="B29" s="38" t="s">
        <v>39</v>
      </c>
      <c r="C29" s="38"/>
      <c r="D29" s="38"/>
      <c r="E29" s="38"/>
      <c r="F29" s="39"/>
      <c r="G29" s="39"/>
      <c r="H29" s="43"/>
      <c r="I29" s="39"/>
      <c r="J29" s="39"/>
      <c r="K29" s="39"/>
      <c r="L29" s="39"/>
      <c r="M29" s="39"/>
      <c r="N29" s="39"/>
      <c r="O29" s="39"/>
      <c r="P29" s="39"/>
      <c r="Q29" s="39"/>
      <c r="R29" s="40"/>
      <c r="S29" s="42" t="n">
        <f aca="false">SUM(H29:Q29)-R29</f>
        <v>0</v>
      </c>
      <c r="T29" s="36"/>
      <c r="U29" s="36"/>
    </row>
    <row r="30" customFormat="false" ht="13.5" hidden="false" customHeight="false" outlineLevel="0" collapsed="false">
      <c r="A30" s="37" t="s">
        <v>40</v>
      </c>
      <c r="B30" s="38" t="s">
        <v>41</v>
      </c>
      <c r="C30" s="38"/>
      <c r="D30" s="38"/>
      <c r="E30" s="38"/>
      <c r="F30" s="39"/>
      <c r="G30" s="39"/>
      <c r="H30" s="43"/>
      <c r="I30" s="39"/>
      <c r="J30" s="39"/>
      <c r="K30" s="39"/>
      <c r="L30" s="39"/>
      <c r="M30" s="39"/>
      <c r="N30" s="39"/>
      <c r="O30" s="39"/>
      <c r="P30" s="39"/>
      <c r="Q30" s="39"/>
      <c r="R30" s="44"/>
      <c r="S30" s="45" t="n">
        <f aca="false">SUM(H30:Q30)-R30</f>
        <v>0</v>
      </c>
      <c r="T30" s="36"/>
      <c r="U30" s="36"/>
    </row>
    <row r="31" s="51" customFormat="true" ht="13.5" hidden="false" customHeight="false" outlineLevel="0" collapsed="false">
      <c r="A31" s="46" t="s">
        <v>45</v>
      </c>
      <c r="B31" s="52" t="s">
        <v>43</v>
      </c>
      <c r="C31" s="52" t="s">
        <v>43</v>
      </c>
      <c r="D31" s="48" t="s">
        <v>43</v>
      </c>
      <c r="E31" s="48" t="s">
        <v>43</v>
      </c>
      <c r="F31" s="48" t="s">
        <v>43</v>
      </c>
      <c r="G31" s="48" t="s">
        <v>43</v>
      </c>
      <c r="H31" s="48" t="n">
        <f aca="false">SUM(H27:H30)</f>
        <v>0</v>
      </c>
      <c r="I31" s="48" t="n">
        <f aca="false">SUM(I27:I30)</f>
        <v>0</v>
      </c>
      <c r="J31" s="48" t="n">
        <f aca="false">SUM(J27:J30)</f>
        <v>0</v>
      </c>
      <c r="K31" s="48" t="n">
        <f aca="false">SUM(K27:K30)</f>
        <v>0</v>
      </c>
      <c r="L31" s="48" t="n">
        <f aca="false">SUM(L27:L30)</f>
        <v>0</v>
      </c>
      <c r="M31" s="48" t="n">
        <f aca="false">SUM(M27:M30)</f>
        <v>0</v>
      </c>
      <c r="N31" s="48" t="n">
        <f aca="false">SUM(N27:N30)</f>
        <v>0</v>
      </c>
      <c r="O31" s="48" t="n">
        <f aca="false">SUM(O27:O30)</f>
        <v>0</v>
      </c>
      <c r="P31" s="48" t="n">
        <f aca="false">SUM(P27:P30)</f>
        <v>0</v>
      </c>
      <c r="Q31" s="48" t="n">
        <f aca="false">SUM(Q27:Q30)</f>
        <v>0</v>
      </c>
      <c r="R31" s="48" t="n">
        <f aca="false">SUM(R27:R30)</f>
        <v>0</v>
      </c>
      <c r="S31" s="49" t="n">
        <f aca="false">SUM(S27:S30)</f>
        <v>0</v>
      </c>
      <c r="T31" s="50"/>
      <c r="U31" s="50"/>
    </row>
    <row r="32" customFormat="false" ht="12.75" hidden="false" customHeight="false" outlineLevel="0" collapsed="false">
      <c r="A32" s="37" t="s">
        <v>34</v>
      </c>
      <c r="B32" s="53"/>
      <c r="C32" s="53"/>
      <c r="D32" s="53"/>
      <c r="E32" s="53"/>
      <c r="F32" s="54"/>
      <c r="G32" s="54"/>
      <c r="H32" s="39" t="n">
        <f aca="false">SUMIF($A$17:$A$30,A32,$H$17:$H$30)</f>
        <v>0</v>
      </c>
      <c r="I32" s="39" t="n">
        <f aca="false">SUMIF(A17:A30,A32,I17:I30)</f>
        <v>0</v>
      </c>
      <c r="J32" s="39" t="n">
        <f aca="false">SUMIF(A17:A30,A32,J17:J30)</f>
        <v>0</v>
      </c>
      <c r="K32" s="39" t="n">
        <f aca="false">SUMIF(B17:B30,B32,K17:K30)</f>
        <v>0</v>
      </c>
      <c r="L32" s="39" t="n">
        <f aca="false">SUMIF(A17:A30,A32,L17:L30)</f>
        <v>0</v>
      </c>
      <c r="M32" s="39" t="n">
        <f aca="false">SUMIF(A17:A30,A32,M17:M30)</f>
        <v>0</v>
      </c>
      <c r="N32" s="39" t="n">
        <f aca="false">SUMIF(A17:A30,A32,N17:N30)</f>
        <v>0</v>
      </c>
      <c r="O32" s="39" t="n">
        <f aca="false">SUMIF(A17:A30,A32,O17:O30)</f>
        <v>0</v>
      </c>
      <c r="P32" s="39" t="n">
        <f aca="false">SUMIF(B17:B30,B32,P17:P30)</f>
        <v>0</v>
      </c>
      <c r="Q32" s="55" t="n">
        <f aca="false">SUMIF(A17:A30,A32,Q17:Q30)</f>
        <v>0</v>
      </c>
      <c r="R32" s="55" t="n">
        <f aca="false">SUMIF(B17:B30,B32,R17:R30)</f>
        <v>0</v>
      </c>
      <c r="S32" s="41" t="n">
        <f aca="false">SUM(H32:Q32)-R32</f>
        <v>0</v>
      </c>
      <c r="T32" s="36"/>
      <c r="U32" s="36"/>
      <c r="W32" s="56"/>
      <c r="X32" s="57"/>
    </row>
    <row r="33" customFormat="false" ht="12.75" hidden="false" customHeight="false" outlineLevel="0" collapsed="false">
      <c r="A33" s="37" t="s">
        <v>36</v>
      </c>
      <c r="B33" s="58"/>
      <c r="C33" s="58"/>
      <c r="D33" s="58"/>
      <c r="E33" s="58"/>
      <c r="F33" s="59"/>
      <c r="G33" s="59"/>
      <c r="H33" s="39" t="n">
        <f aca="false">SUMIF($A$17:$A$30,A33,$H$17:$H$30)</f>
        <v>0</v>
      </c>
      <c r="I33" s="39" t="n">
        <f aca="false">SUMIF($A$17:$A$30,A33,$H$17:$H$30)</f>
        <v>0</v>
      </c>
      <c r="J33" s="39" t="n">
        <f aca="false">SUMIF($A$17:$A$30,A33,$H$17:$H$30)</f>
        <v>0</v>
      </c>
      <c r="K33" s="39" t="n">
        <f aca="false">SUMIF($A$17:$A$30,B33,$H$17:$H$30)</f>
        <v>0</v>
      </c>
      <c r="L33" s="39" t="n">
        <f aca="false">SUMIF($A$17:$A$30,A33,$H$17:$H$30)</f>
        <v>0</v>
      </c>
      <c r="M33" s="39" t="n">
        <f aca="false">SUMIF($A$17:$A$30,A33,$H$17:$H$30)</f>
        <v>0</v>
      </c>
      <c r="N33" s="39" t="n">
        <f aca="false">SUMIF($A$17:$A$30,A33,$H$17:$H$30)</f>
        <v>0</v>
      </c>
      <c r="O33" s="39" t="n">
        <f aca="false">SUMIF($A$17:$A$30,A33,$H$17:$H$30)</f>
        <v>0</v>
      </c>
      <c r="P33" s="39" t="n">
        <f aca="false">SUMIF($A$17:$A$30,B33,$H$17:$H$30)</f>
        <v>0</v>
      </c>
      <c r="Q33" s="39" t="n">
        <f aca="false">SUMIF($A$17:$A$30,A33,$H$17:$H$30)</f>
        <v>0</v>
      </c>
      <c r="R33" s="39" t="n">
        <f aca="false">SUMIF($A$17:$A$30,B33,$H$17:$H$30)</f>
        <v>0</v>
      </c>
      <c r="S33" s="60" t="n">
        <f aca="false">SUM(H33:Q33)-R33</f>
        <v>0</v>
      </c>
      <c r="T33" s="36"/>
      <c r="U33" s="36"/>
      <c r="W33" s="56"/>
      <c r="X33" s="57"/>
    </row>
    <row r="34" customFormat="false" ht="12.75" hidden="false" customHeight="false" outlineLevel="0" collapsed="false">
      <c r="A34" s="37" t="s">
        <v>38</v>
      </c>
      <c r="B34" s="58"/>
      <c r="C34" s="58"/>
      <c r="D34" s="58"/>
      <c r="E34" s="58"/>
      <c r="F34" s="59"/>
      <c r="G34" s="59"/>
      <c r="H34" s="39" t="n">
        <f aca="false">SUMIF($A$17:$A$30,A34,$H$17:$H$30)</f>
        <v>0</v>
      </c>
      <c r="I34" s="39" t="n">
        <f aca="false">SUMIF($A$17:$A$30,A34,$H$17:$H$30)</f>
        <v>0</v>
      </c>
      <c r="J34" s="39" t="n">
        <f aca="false">SUMIF($A$17:$A$30,A34,$H$17:$H$30)</f>
        <v>0</v>
      </c>
      <c r="K34" s="39" t="n">
        <f aca="false">SUMIF($A$17:$A$30,B34,$H$17:$H$30)</f>
        <v>0</v>
      </c>
      <c r="L34" s="39" t="n">
        <f aca="false">SUMIF($A$17:$A$30,A34,$H$17:$H$30)</f>
        <v>0</v>
      </c>
      <c r="M34" s="39" t="n">
        <f aca="false">SUMIF($A$17:$A$30,A34,$H$17:$H$30)</f>
        <v>0</v>
      </c>
      <c r="N34" s="39" t="n">
        <f aca="false">SUMIF($A$17:$A$30,A34,$H$17:$H$30)</f>
        <v>0</v>
      </c>
      <c r="O34" s="39" t="n">
        <f aca="false">SUMIF($A$17:$A$30,A34,$H$17:$H$30)</f>
        <v>0</v>
      </c>
      <c r="P34" s="39" t="n">
        <f aca="false">SUMIF($A$17:$A$30,B34,$H$17:$H$30)</f>
        <v>0</v>
      </c>
      <c r="Q34" s="39" t="n">
        <f aca="false">SUMIF($A$17:$A$30,A34,$H$17:$H$30)</f>
        <v>0</v>
      </c>
      <c r="R34" s="39" t="n">
        <f aca="false">SUMIF($A$17:$A$30,B34,$H$17:$H$30)</f>
        <v>0</v>
      </c>
      <c r="S34" s="60" t="n">
        <f aca="false">SUM(H34:Q34)-R34</f>
        <v>0</v>
      </c>
      <c r="T34" s="36"/>
      <c r="U34" s="36"/>
      <c r="W34" s="56"/>
      <c r="X34" s="57"/>
    </row>
    <row r="35" customFormat="false" ht="13.5" hidden="false" customHeight="false" outlineLevel="0" collapsed="false">
      <c r="A35" s="37" t="s">
        <v>40</v>
      </c>
      <c r="B35" s="61"/>
      <c r="C35" s="61"/>
      <c r="D35" s="61"/>
      <c r="E35" s="61"/>
      <c r="F35" s="62"/>
      <c r="G35" s="62"/>
      <c r="H35" s="39" t="n">
        <f aca="false">SUMIF($A$17:$A$30,A35,$H$17:$H$30)</f>
        <v>0</v>
      </c>
      <c r="I35" s="39" t="n">
        <f aca="false">SUMIF($A$17:$A$30,A35,$H$17:$H$30)</f>
        <v>0</v>
      </c>
      <c r="J35" s="39" t="n">
        <f aca="false">SUMIF($A$17:$A$30,A35,$H$17:$H$30)</f>
        <v>0</v>
      </c>
      <c r="K35" s="39" t="n">
        <f aca="false">SUMIF($A$17:$A$30,B35,$H$17:$H$30)</f>
        <v>0</v>
      </c>
      <c r="L35" s="39" t="n">
        <f aca="false">SUMIF($A$17:$A$30,A35,$H$17:$H$30)</f>
        <v>0</v>
      </c>
      <c r="M35" s="39" t="n">
        <f aca="false">SUMIF($A$17:$A$30,A35,$H$17:$H$30)</f>
        <v>0</v>
      </c>
      <c r="N35" s="39" t="n">
        <f aca="false">SUMIF($A$17:$A$30,A35,$H$17:$H$30)</f>
        <v>0</v>
      </c>
      <c r="O35" s="39" t="n">
        <f aca="false">SUMIF($A$17:$A$30,A35,$H$17:$H$30)</f>
        <v>0</v>
      </c>
      <c r="P35" s="39" t="n">
        <f aca="false">SUMIF($A$17:$A$30,B35,$H$17:$H$30)</f>
        <v>0</v>
      </c>
      <c r="Q35" s="39" t="n">
        <f aca="false">SUMIF($A$17:$A$30,A35,$H$17:$H$30)</f>
        <v>0</v>
      </c>
      <c r="R35" s="39" t="n">
        <f aca="false">SUMIF($A$17:$A$30,B35,$H$17:$H$30)</f>
        <v>0</v>
      </c>
      <c r="S35" s="60" t="n">
        <f aca="false">SUM(H35:Q35)-R35</f>
        <v>0</v>
      </c>
      <c r="T35" s="36"/>
      <c r="U35" s="36"/>
      <c r="W35" s="56"/>
      <c r="X35" s="57"/>
    </row>
    <row r="36" customFormat="false" ht="51.75" hidden="false" customHeight="false" outlineLevel="0" collapsed="false">
      <c r="A36" s="63" t="s">
        <v>46</v>
      </c>
      <c r="B36" s="52" t="s">
        <v>43</v>
      </c>
      <c r="C36" s="48" t="s">
        <v>43</v>
      </c>
      <c r="D36" s="48" t="s">
        <v>43</v>
      </c>
      <c r="E36" s="52" t="s">
        <v>43</v>
      </c>
      <c r="F36" s="48" t="s">
        <v>43</v>
      </c>
      <c r="G36" s="48" t="s">
        <v>43</v>
      </c>
      <c r="H36" s="64" t="n">
        <f aca="false">SUM(H32:H35)</f>
        <v>0</v>
      </c>
      <c r="I36" s="64" t="n">
        <f aca="false">SUM(I32:I35)</f>
        <v>0</v>
      </c>
      <c r="J36" s="64" t="n">
        <f aca="false">SUM(J32:J35)</f>
        <v>0</v>
      </c>
      <c r="K36" s="64" t="n">
        <f aca="false">SUM(K32:K35)</f>
        <v>0</v>
      </c>
      <c r="L36" s="64" t="n">
        <f aca="false">SUM(L32:L35)</f>
        <v>0</v>
      </c>
      <c r="M36" s="64" t="n">
        <f aca="false">SUM(M32:M35)</f>
        <v>0</v>
      </c>
      <c r="N36" s="64" t="n">
        <f aca="false">SUM(N32:N35)</f>
        <v>0</v>
      </c>
      <c r="O36" s="64" t="n">
        <f aca="false">SUM(O32:O35)</f>
        <v>0</v>
      </c>
      <c r="P36" s="64" t="n">
        <f aca="false">SUM(P32:P35)</f>
        <v>0</v>
      </c>
      <c r="Q36" s="64" t="n">
        <f aca="false">SUM(Q32:Q35)</f>
        <v>0</v>
      </c>
      <c r="R36" s="64" t="n">
        <f aca="false">SUM(R32:R35)</f>
        <v>0</v>
      </c>
      <c r="S36" s="65" t="n">
        <f aca="false">SUM(S32:S35)</f>
        <v>0</v>
      </c>
      <c r="T36" s="36"/>
      <c r="U36" s="36"/>
      <c r="W36" s="56"/>
      <c r="X36" s="57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W37" s="56"/>
      <c r="X37" s="5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W38" s="56"/>
      <c r="X38" s="57"/>
    </row>
    <row r="39" customFormat="false" ht="12.75" hidden="false" customHeight="false" outlineLevel="0" collapsed="false">
      <c r="A39" s="68" t="s">
        <v>47</v>
      </c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1" t="s">
        <v>48</v>
      </c>
      <c r="N39" s="72"/>
      <c r="O39" s="66"/>
      <c r="P39" s="66"/>
      <c r="Q39" s="73"/>
      <c r="R39" s="74"/>
      <c r="S39" s="75"/>
      <c r="T39" s="76"/>
      <c r="W39" s="56"/>
      <c r="X39" s="57"/>
    </row>
    <row r="40" customFormat="false" ht="13.5" hidden="false" customHeight="false" outlineLevel="0" collapsed="false">
      <c r="A40" s="77" t="s">
        <v>49</v>
      </c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81"/>
      <c r="O40" s="82"/>
      <c r="P40" s="82"/>
      <c r="Q40" s="83"/>
      <c r="R40" s="84"/>
      <c r="S40" s="85"/>
      <c r="T40" s="86"/>
      <c r="U40" s="18"/>
      <c r="V40" s="18"/>
      <c r="W40" s="18"/>
      <c r="X40" s="87"/>
    </row>
    <row r="41" customFormat="false" ht="12.75" hidden="false" customHeight="true" outlineLevel="0" collapsed="false">
      <c r="A41" s="88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0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0"/>
    </row>
  </sheetData>
  <mergeCells count="33">
    <mergeCell ref="A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2: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</mergeCells>
  <dataValidations count="2">
    <dataValidation allowBlank="true" errorStyle="stop" operator="between" showDropDown="false" showErrorMessage="true" showInputMessage="false" sqref="A1:U4 X1:IV5 W4 A5:A13 U5:U11 V6:IV11 B11:T14 U12:IV15 B15:B16 Q15:Q16 S15:S36 A16 C16:P16 R16:R36 T16:IV36 F17:Q20 A21:Q21 F22:Q25 A26:Q26 F27:Q30 A31:Q31 H32:Q36 C36:D36 A37:IV38 A39:P40 U39:IV39 Q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anová Helena</cp:lastModifiedBy>
  <cp:lastPrinted>2016-10-31T09:04:17Z</cp:lastPrinted>
  <dcterms:modified xsi:type="dcterms:W3CDTF">2024-12-11T11:43:10Z</dcterms:modified>
  <cp:revision>0</cp:revision>
  <dc:subject/>
  <dc:title/>
</cp:coreProperties>
</file>